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ОБУХОВСКОЙ ОБОРОНЫ ПР. д.33к.2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340522.754704</v>
      </c>
      <c r="D19" s="19" t="n">
        <v>651488.06</v>
      </c>
      <c r="E19" s="19" t="n">
        <v>641789.59</v>
      </c>
      <c r="F19" s="20" t="n">
        <v>63646.66</v>
      </c>
      <c r="G19" s="21" t="n">
        <f aca="false">D19+D20-C19-F19-F20</f>
        <v>-752681.35470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330415.04</v>
      </c>
      <c r="D21" s="20" t="n">
        <v>175079.75</v>
      </c>
      <c r="E21" s="20" t="n">
        <v>159340.36</v>
      </c>
      <c r="F21" s="20" t="n">
        <v>50307.2</v>
      </c>
      <c r="G21" s="21" t="n">
        <f aca="false">D21+D22+D23-C21-F21-F22-F23</f>
        <v>-75883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79310.91</v>
      </c>
      <c r="E22" s="20" t="n">
        <v>163752.3</v>
      </c>
      <c r="F22" s="20" t="n">
        <v>50676.26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1168.48</v>
      </c>
      <c r="E23" s="20" t="n">
        <v>1712.17</v>
      </c>
      <c r="F23" s="20" t="n">
        <v>43.64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670937.794704</v>
      </c>
      <c r="D24" s="24" t="n">
        <f aca="false">SUM(D19:D23)</f>
        <v>1007047.2</v>
      </c>
      <c r="E24" s="24" t="n">
        <f aca="false">SUM(E19:E23)</f>
        <v>966594.42</v>
      </c>
      <c r="F24" s="24" t="n">
        <f aca="false">SUM(F19:F23)</f>
        <v>164673.76</v>
      </c>
      <c r="G24" s="24" t="n">
        <f aca="false">SUM(G19:G23)</f>
        <v>-828564.35470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36498.96</v>
      </c>
      <c r="D30" s="20" t="n">
        <v>36109.77</v>
      </c>
      <c r="E30" s="20" t="n">
        <v>2362.11</v>
      </c>
      <c r="F30" s="20" t="n">
        <v>36498.96</v>
      </c>
      <c r="G30" s="20" t="n">
        <f aca="false">C30-E30-F30</f>
        <v>-2362.11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52300.44</v>
      </c>
      <c r="D31" s="20" t="n">
        <v>150221.34</v>
      </c>
      <c r="E31" s="20" t="n">
        <v>11783.22</v>
      </c>
      <c r="F31" s="20" t="n">
        <v>152300.44</v>
      </c>
      <c r="G31" s="20" t="n">
        <f aca="false">C31-E31-F31</f>
        <v>-11783.22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57129.56</v>
      </c>
      <c r="D32" s="20" t="n">
        <v>155683.07</v>
      </c>
      <c r="E32" s="20" t="n">
        <v>12719.73</v>
      </c>
      <c r="F32" s="20" t="n">
        <v>133010.937806285</v>
      </c>
      <c r="G32" s="20" t="n">
        <f aca="false">C32-E32-F32</f>
        <v>11398.8921937147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39901.32</v>
      </c>
      <c r="D33" s="20" t="n">
        <v>39544.11</v>
      </c>
      <c r="E33" s="20" t="n">
        <v>3328.97</v>
      </c>
      <c r="F33" s="20" t="n">
        <v>39901.32</v>
      </c>
      <c r="G33" s="20" t="n">
        <f aca="false">C33-E33-F33</f>
        <v>-3328.97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5671.88</v>
      </c>
      <c r="D36" s="20" t="n">
        <v>15441.68</v>
      </c>
      <c r="E36" s="20" t="n">
        <v>1167.7</v>
      </c>
      <c r="F36" s="20" t="n">
        <v>15671.88</v>
      </c>
      <c r="G36" s="20" t="n">
        <f aca="false">C36-E36-F36</f>
        <v>-1167.7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6186</v>
      </c>
      <c r="D37" s="20" t="n">
        <v>6096.12</v>
      </c>
      <c r="E37" s="20" t="n">
        <v>317.98</v>
      </c>
      <c r="F37" s="20" t="n">
        <v>6186</v>
      </c>
      <c r="G37" s="20" t="n">
        <f aca="false">C37-E37-F37</f>
        <v>-317.98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4711.68</v>
      </c>
      <c r="D38" s="20" t="n">
        <v>14339.77</v>
      </c>
      <c r="E38" s="20" t="n">
        <v>2366.26</v>
      </c>
      <c r="F38" s="20" t="n">
        <v>14711.68</v>
      </c>
      <c r="G38" s="20" t="n">
        <f aca="false">C38-E38-F38</f>
        <v>-2366.26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83651.16</v>
      </c>
      <c r="D40" s="20" t="n">
        <v>82641.04</v>
      </c>
      <c r="E40" s="20" t="n">
        <v>6839.48</v>
      </c>
      <c r="F40" s="20" t="n">
        <v>83651.16</v>
      </c>
      <c r="G40" s="20" t="n">
        <f aca="false">C40-E40-F40</f>
        <v>-6839.48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34913.92</v>
      </c>
      <c r="D41" s="20" t="n">
        <v>34537.83</v>
      </c>
      <c r="E41" s="20" t="n">
        <v>2939.86</v>
      </c>
      <c r="F41" s="20" t="n">
        <v>34913.92</v>
      </c>
      <c r="G41" s="20" t="n">
        <f aca="false">C41-E41-F41</f>
        <v>-2939.86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540964.92</v>
      </c>
      <c r="D45" s="29" t="n">
        <f aca="false">SUM(D30:D44)</f>
        <v>534614.73</v>
      </c>
      <c r="E45" s="29" t="n">
        <f aca="false">SUM(E30:E44)</f>
        <v>43825.31</v>
      </c>
      <c r="F45" s="29" t="n">
        <f aca="false">SUM(F30:F44)</f>
        <v>516846.297806285</v>
      </c>
      <c r="G45" s="29" t="n">
        <f aca="false">SUM(G30:G44)</f>
        <v>-19706.687806285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27651.6994298932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9353.66162820562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0876.9115407069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71618.9095075368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3509.7556999429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33010.937806285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208499.07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548012.12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501209.15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46802.97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4:22Z</dcterms:created>
  <dc:creator>1</dc:creator>
  <dc:description/>
  <dc:language>en-US</dc:language>
  <cp:lastModifiedBy>1</cp:lastModifiedBy>
  <dcterms:modified xsi:type="dcterms:W3CDTF">2013-04-08T09:44:22Z</dcterms:modified>
  <cp:revision>0</cp:revision>
  <dc:subject/>
  <dc:title/>
</cp:coreProperties>
</file>